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5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01.04.2025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Развитие муниципальной службы в городском посе-лении Излучинск"</t>
  </si>
  <si>
    <t xml:space="preserve">Постановление  администрации гп. Излучинск  от  26.12.2024  № 602</t>
  </si>
  <si>
    <t xml:space="preserve">2025‒2030</t>
  </si>
  <si>
    <t xml:space="preserve">Ответственный исполнитель:</t>
  </si>
  <si>
    <t xml:space="preserve">Развитие и совершенствование профессиональной, конкурентоспособной, открытой муниципальной службы, ориентированной на приоритеты разви-тия муниципального образования, с учетом интересов населения 
</t>
  </si>
  <si>
    <t xml:space="preserve">2025 - 2030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6.12.2024 № 596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благоустройства, земельных и имущественных отношений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Осуществление материально-технического обеспече-ния деятельности органов местного самоуправления городского поселения Излучинск"</t>
  </si>
  <si>
    <t xml:space="preserve">Постановление  администрации  гп. Излучинск от 26.12.2024 № 597</t>
  </si>
  <si>
    <t xml:space="preserve">Создание комфортных условий для стабильного функционирования органов местного самоуправления поселения, а также организация условий для вы-полнения функций, возложенных на МКУ «Партнер»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6.12.2024 № 607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, информационной политики и общественных связей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6.12.2024 № 605  </t>
  </si>
  <si>
    <t xml:space="preserve">Повышение эффективности функционирования автомобильных дорог общего пользования на территории поселения и безопасности дорожного движения на территории поселения 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6.12.2024 № 604 </t>
  </si>
  <si>
    <t xml:space="preserve">Реализация мер по обеспечению безопасных условий жизнедеятельности населения в поселении</t>
  </si>
  <si>
    <t xml:space="preserve">Отдел по гражданской обороне и обеспечению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26.12.2024 № 603             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26.12.2024 № 606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26.12.2024 № 600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(селе Большетархово)»
</t>
  </si>
  <si>
    <t xml:space="preserve">Постановление  администрации гп. Излучинск  от 26.12.2024 № 598            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6.12.2024 № 599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6.12.2024 № 601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E24" activeCellId="0" sqref="E24:E30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SUM(J25:J30)</f>
        <v>320790.7</v>
      </c>
      <c r="K24" s="37" t="n">
        <f aca="false">K25+K26+K27+K30</f>
        <v>0</v>
      </c>
      <c r="L24" s="37" t="n">
        <f aca="false">L25+L26+L27+L28+L30</f>
        <v>8304.2</v>
      </c>
      <c r="M24" s="37" t="n">
        <f aca="false">M25+M26+M27+M28+M30</f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f aca="false">SUM(R25:R30)</f>
        <v>312486.5</v>
      </c>
      <c r="S24" s="37" t="n">
        <f aca="false">S25+S26+S27+S30</f>
        <v>0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5</v>
      </c>
      <c r="J25" s="41" t="n">
        <f aca="false">N25+R25+P25+L25</f>
        <v>71089.2</v>
      </c>
      <c r="K25" s="41" t="n">
        <f aca="false">O25+S25+Q25+M25</f>
        <v>0</v>
      </c>
      <c r="L25" s="41" t="n">
        <v>2569.7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2" t="n">
        <v>68519.5</v>
      </c>
      <c r="S25" s="41" t="n">
        <v>0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6</v>
      </c>
      <c r="J26" s="41" t="n">
        <f aca="false">N26+R26+P26+L26</f>
        <v>51745.6</v>
      </c>
      <c r="K26" s="42" t="n">
        <v>0</v>
      </c>
      <c r="L26" s="41" t="n">
        <v>2815.8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48929.8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7</v>
      </c>
      <c r="J27" s="41" t="n">
        <f aca="false">N27+R27+P27+L27</f>
        <v>51678</v>
      </c>
      <c r="K27" s="42" t="n">
        <v>0</v>
      </c>
      <c r="L27" s="41" t="n">
        <v>2918.7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48759.3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8</v>
      </c>
      <c r="J28" s="41" t="n">
        <f aca="false">N28+R28+P28+L28</f>
        <v>48759.3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48759.3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4" t="s">
        <v>32</v>
      </c>
      <c r="H29" s="36"/>
      <c r="I29" s="40" t="n">
        <v>2029</v>
      </c>
      <c r="J29" s="41" t="n">
        <f aca="false">N29+R29+P29+L29</f>
        <v>48759.3</v>
      </c>
      <c r="K29" s="42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2" t="n">
        <v>48759.3</v>
      </c>
      <c r="S29" s="45" t="n">
        <v>0</v>
      </c>
      <c r="T29" s="45" t="n">
        <v>0</v>
      </c>
      <c r="U29" s="45" t="n">
        <v>0</v>
      </c>
    </row>
    <row r="30" customFormat="false" ht="13.2" hidden="false" customHeight="false" outlineLevel="0" collapsed="false">
      <c r="B30" s="18"/>
      <c r="C30" s="38"/>
      <c r="D30" s="28"/>
      <c r="E30" s="30"/>
      <c r="F30" s="34"/>
      <c r="G30" s="46"/>
      <c r="H30" s="36"/>
      <c r="I30" s="40" t="n">
        <v>2030</v>
      </c>
      <c r="J30" s="41" t="n">
        <f aca="false">N30+R30+P30+L30</f>
        <v>48759.3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48759.3</v>
      </c>
      <c r="S30" s="42" t="n">
        <v>0</v>
      </c>
      <c r="T30" s="42" t="n">
        <v>0</v>
      </c>
      <c r="U30" s="42" t="n">
        <v>0</v>
      </c>
    </row>
    <row r="31" customFormat="false" ht="3.7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3.2" hidden="false" customHeight="true" outlineLevel="0" collapsed="false">
      <c r="B32" s="18" t="n">
        <v>2</v>
      </c>
      <c r="C32" s="47" t="n">
        <v>2299</v>
      </c>
      <c r="D32" s="28" t="s">
        <v>33</v>
      </c>
      <c r="E32" s="19" t="s">
        <v>34</v>
      </c>
      <c r="F32" s="48" t="s">
        <v>25</v>
      </c>
      <c r="G32" s="35" t="s">
        <v>26</v>
      </c>
      <c r="H32" s="49" t="s">
        <v>35</v>
      </c>
      <c r="I32" s="28" t="s">
        <v>28</v>
      </c>
      <c r="J32" s="37" t="n">
        <f aca="false">SUM(J33:J38)</f>
        <v>792606.8</v>
      </c>
      <c r="K32" s="37" t="n">
        <f aca="false">SUM(K33:K38)</f>
        <v>0</v>
      </c>
      <c r="L32" s="37" t="n">
        <f aca="false">SUM(L33:L38)</f>
        <v>4295.4</v>
      </c>
      <c r="M32" s="37" t="n">
        <f aca="false">SUM(M33:M38)</f>
        <v>0</v>
      </c>
      <c r="N32" s="37" t="n">
        <f aca="false">SUM(N33:N38)</f>
        <v>17923</v>
      </c>
      <c r="O32" s="37" t="n">
        <f aca="false">SUM(O33:O38)</f>
        <v>0</v>
      </c>
      <c r="P32" s="37" t="n">
        <f aca="false">SUM(P33:P38)</f>
        <v>7555.3</v>
      </c>
      <c r="Q32" s="37" t="n">
        <f aca="false">SUM(Q33:Q38)</f>
        <v>0</v>
      </c>
      <c r="R32" s="37" t="n">
        <f aca="false">SUM(R33:R38)</f>
        <v>762833.1</v>
      </c>
      <c r="S32" s="37" t="n">
        <f aca="false">SUM(S33:S38)</f>
        <v>0</v>
      </c>
      <c r="T32" s="37" t="n">
        <f aca="false">SUM(T33:T38)</f>
        <v>0</v>
      </c>
      <c r="U32" s="37" t="n">
        <f aca="false">SUM(U33:U38)</f>
        <v>0</v>
      </c>
    </row>
    <row r="33" customFormat="false" ht="20.4" hidden="false" customHeight="true" outlineLevel="0" collapsed="false">
      <c r="B33" s="18"/>
      <c r="C33" s="47"/>
      <c r="D33" s="28"/>
      <c r="E33" s="19"/>
      <c r="F33" s="48"/>
      <c r="G33" s="46" t="s">
        <v>36</v>
      </c>
      <c r="H33" s="49"/>
      <c r="I33" s="40" t="n">
        <v>2025</v>
      </c>
      <c r="J33" s="41" t="n">
        <f aca="false">L33+N33+P33+R33+T33</f>
        <v>138922</v>
      </c>
      <c r="K33" s="41" t="n">
        <f aca="false">M33+O33+Q33+S33+U33</f>
        <v>0</v>
      </c>
      <c r="L33" s="41" t="n">
        <v>4295.4</v>
      </c>
      <c r="M33" s="41" t="n">
        <v>0</v>
      </c>
      <c r="N33" s="41" t="n">
        <v>10137.5</v>
      </c>
      <c r="O33" s="41" t="n">
        <v>0</v>
      </c>
      <c r="P33" s="41" t="n">
        <v>4218.6</v>
      </c>
      <c r="Q33" s="41" t="n">
        <v>0</v>
      </c>
      <c r="R33" s="41" t="n">
        <v>120270.5</v>
      </c>
      <c r="S33" s="41" t="n">
        <v>0</v>
      </c>
      <c r="T33" s="41" t="n">
        <v>0</v>
      </c>
      <c r="U33" s="41" t="n">
        <v>0</v>
      </c>
    </row>
    <row r="34" customFormat="false" ht="19.8" hidden="false" customHeight="true" outlineLevel="0" collapsed="false">
      <c r="B34" s="18"/>
      <c r="C34" s="47"/>
      <c r="D34" s="28"/>
      <c r="E34" s="19"/>
      <c r="F34" s="48"/>
      <c r="G34" s="46"/>
      <c r="H34" s="49"/>
      <c r="I34" s="40" t="n">
        <v>2026</v>
      </c>
      <c r="J34" s="41" t="n">
        <f aca="false">L34+N34+P34+R34+T34</f>
        <v>137382.7</v>
      </c>
      <c r="K34" s="41" t="n">
        <v>0</v>
      </c>
      <c r="L34" s="41" t="n">
        <v>0</v>
      </c>
      <c r="M34" s="41" t="n">
        <v>0</v>
      </c>
      <c r="N34" s="41" t="n">
        <v>3725.1</v>
      </c>
      <c r="O34" s="41" t="n">
        <v>0</v>
      </c>
      <c r="P34" s="41" t="n">
        <v>1596.5</v>
      </c>
      <c r="Q34" s="41" t="n">
        <v>0</v>
      </c>
      <c r="R34" s="41" t="n">
        <v>132061.1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0</v>
      </c>
      <c r="H35" s="49"/>
      <c r="I35" s="40" t="n">
        <v>2027</v>
      </c>
      <c r="J35" s="41" t="n">
        <f aca="false">L35+N35+P35+R35+T35</f>
        <v>137763.6</v>
      </c>
      <c r="K35" s="41" t="n">
        <v>0</v>
      </c>
      <c r="L35" s="41" t="n">
        <v>0</v>
      </c>
      <c r="M35" s="41" t="n">
        <v>0</v>
      </c>
      <c r="N35" s="41" t="n">
        <v>4060.4</v>
      </c>
      <c r="O35" s="41" t="n">
        <v>0</v>
      </c>
      <c r="P35" s="41" t="n">
        <v>1740.2</v>
      </c>
      <c r="Q35" s="41" t="n">
        <v>0</v>
      </c>
      <c r="R35" s="41" t="n">
        <v>131963</v>
      </c>
      <c r="S35" s="41" t="n">
        <v>0</v>
      </c>
      <c r="T35" s="41" t="n">
        <v>0</v>
      </c>
      <c r="U35" s="41" t="n">
        <v>0</v>
      </c>
    </row>
    <row r="36" customFormat="false" ht="13.2" hidden="false" customHeight="false" outlineLevel="0" collapsed="false">
      <c r="B36" s="18"/>
      <c r="C36" s="47"/>
      <c r="D36" s="28"/>
      <c r="E36" s="19"/>
      <c r="F36" s="48"/>
      <c r="G36" s="44" t="s">
        <v>32</v>
      </c>
      <c r="H36" s="49"/>
      <c r="I36" s="40" t="n">
        <v>2028</v>
      </c>
      <c r="J36" s="41" t="n">
        <f aca="false">L36+N36+P36+R36+T36</f>
        <v>126179.5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126179.5</v>
      </c>
      <c r="S36" s="41" t="n">
        <v>0</v>
      </c>
      <c r="T36" s="41" t="n">
        <v>0</v>
      </c>
      <c r="U36" s="41" t="n">
        <v>0</v>
      </c>
    </row>
    <row r="37" customFormat="false" ht="16.2" hidden="false" customHeight="true" outlineLevel="0" collapsed="false">
      <c r="B37" s="18"/>
      <c r="C37" s="47"/>
      <c r="D37" s="28"/>
      <c r="E37" s="19"/>
      <c r="F37" s="48"/>
      <c r="G37" s="50" t="s">
        <v>37</v>
      </c>
      <c r="H37" s="49"/>
      <c r="I37" s="40" t="n">
        <v>2029</v>
      </c>
      <c r="J37" s="41" t="n">
        <f aca="false">L37+N37+P37+R37+T37</f>
        <v>126179.5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126179.5</v>
      </c>
      <c r="S37" s="41" t="n">
        <v>0</v>
      </c>
      <c r="T37" s="41" t="n">
        <v>0</v>
      </c>
      <c r="U37" s="41" t="n">
        <v>0</v>
      </c>
    </row>
    <row r="38" customFormat="false" ht="21" hidden="false" customHeight="true" outlineLevel="0" collapsed="false">
      <c r="B38" s="18"/>
      <c r="C38" s="47"/>
      <c r="D38" s="28"/>
      <c r="E38" s="19"/>
      <c r="F38" s="48"/>
      <c r="G38" s="50"/>
      <c r="H38" s="49"/>
      <c r="I38" s="40" t="n">
        <v>2030</v>
      </c>
      <c r="J38" s="41" t="n">
        <f aca="false">L38+N38+P38+R38+T38</f>
        <v>126179.5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126179.5</v>
      </c>
      <c r="S38" s="41" t="n">
        <v>0</v>
      </c>
      <c r="T38" s="41" t="n">
        <v>0</v>
      </c>
      <c r="U38" s="41" t="n">
        <v>0</v>
      </c>
    </row>
    <row r="39" customFormat="false" ht="4.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3.2" hidden="false" customHeight="true" outlineLevel="0" collapsed="false">
      <c r="B40" s="51" t="n">
        <v>3</v>
      </c>
      <c r="C40" s="52"/>
      <c r="D40" s="51" t="s">
        <v>38</v>
      </c>
      <c r="E40" s="53" t="s">
        <v>39</v>
      </c>
      <c r="F40" s="48" t="s">
        <v>25</v>
      </c>
      <c r="G40" s="35" t="s">
        <v>26</v>
      </c>
      <c r="H40" s="54" t="s">
        <v>40</v>
      </c>
      <c r="I40" s="28" t="s">
        <v>28</v>
      </c>
      <c r="J40" s="37" t="n">
        <f aca="false">SUM(J41:J46)</f>
        <v>302331</v>
      </c>
      <c r="K40" s="37" t="n">
        <f aca="false">SUM(K41:K46)</f>
        <v>0</v>
      </c>
      <c r="L40" s="37" t="n">
        <f aca="false">SUM(L41:L46)</f>
        <v>0</v>
      </c>
      <c r="M40" s="37" t="n">
        <f aca="false">SUM(M41:M46)</f>
        <v>0</v>
      </c>
      <c r="N40" s="37" t="n">
        <f aca="false">SUM(N41:N46)</f>
        <v>0</v>
      </c>
      <c r="O40" s="37" t="n">
        <f aca="false">SUM(O41:O46)</f>
        <v>0</v>
      </c>
      <c r="P40" s="37" t="n">
        <f aca="false">SUM(P41:P46)</f>
        <v>0</v>
      </c>
      <c r="Q40" s="37" t="n">
        <f aca="false">SUM(Q41:Q46)</f>
        <v>0</v>
      </c>
      <c r="R40" s="37" t="n">
        <f aca="false">SUM(R41:R46)</f>
        <v>302331</v>
      </c>
      <c r="S40" s="37" t="n">
        <f aca="false">SUM(S41:S46)</f>
        <v>0</v>
      </c>
      <c r="T40" s="37" t="n">
        <f aca="false">SUM(T41:T46)</f>
        <v>0</v>
      </c>
      <c r="U40" s="37" t="n">
        <f aca="false">SUM(U41:U46)</f>
        <v>0</v>
      </c>
    </row>
    <row r="41" customFormat="false" ht="13.2" hidden="false" customHeight="true" outlineLevel="0" collapsed="false">
      <c r="B41" s="51"/>
      <c r="C41" s="52"/>
      <c r="D41" s="51"/>
      <c r="E41" s="53"/>
      <c r="F41" s="48"/>
      <c r="G41" s="55" t="s">
        <v>32</v>
      </c>
      <c r="H41" s="54"/>
      <c r="I41" s="40" t="n">
        <v>2025</v>
      </c>
      <c r="J41" s="41" t="n">
        <f aca="false">R41</f>
        <v>50783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50783</v>
      </c>
      <c r="S41" s="41" t="n">
        <v>0</v>
      </c>
      <c r="T41" s="41" t="n">
        <v>0</v>
      </c>
      <c r="U41" s="41" t="n">
        <v>0</v>
      </c>
    </row>
    <row r="42" customFormat="false" ht="13.2" hidden="false" customHeight="false" outlineLevel="0" collapsed="false">
      <c r="B42" s="51"/>
      <c r="C42" s="52"/>
      <c r="D42" s="51"/>
      <c r="E42" s="53"/>
      <c r="F42" s="48"/>
      <c r="G42" s="55"/>
      <c r="H42" s="54"/>
      <c r="I42" s="40" t="n">
        <v>2026</v>
      </c>
      <c r="J42" s="41" t="n">
        <f aca="false">R42</f>
        <v>50996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50996</v>
      </c>
      <c r="S42" s="41" t="n">
        <v>0</v>
      </c>
      <c r="T42" s="41" t="n">
        <v>0</v>
      </c>
      <c r="U42" s="41" t="n">
        <v>0</v>
      </c>
    </row>
    <row r="43" customFormat="false" ht="13.2" hidden="false" customHeight="false" outlineLevel="0" collapsed="false">
      <c r="B43" s="51"/>
      <c r="C43" s="52"/>
      <c r="D43" s="51"/>
      <c r="E43" s="53"/>
      <c r="F43" s="48"/>
      <c r="G43" s="55"/>
      <c r="H43" s="54"/>
      <c r="I43" s="40" t="n">
        <v>2027</v>
      </c>
      <c r="J43" s="41" t="n">
        <f aca="false">R43</f>
        <v>50138</v>
      </c>
      <c r="K43" s="41" t="n">
        <f aca="false">S43</f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50138</v>
      </c>
      <c r="S43" s="41" t="n">
        <v>0</v>
      </c>
      <c r="T43" s="41" t="n">
        <v>0</v>
      </c>
      <c r="U43" s="41" t="n">
        <v>0</v>
      </c>
    </row>
    <row r="44" customFormat="false" ht="13.2" hidden="false" customHeight="false" outlineLevel="0" collapsed="false">
      <c r="B44" s="51"/>
      <c r="C44" s="52"/>
      <c r="D44" s="51"/>
      <c r="E44" s="53"/>
      <c r="F44" s="48"/>
      <c r="G44" s="55" t="s">
        <v>30</v>
      </c>
      <c r="H44" s="54"/>
      <c r="I44" s="40" t="n">
        <v>2028</v>
      </c>
      <c r="J44" s="41" t="n">
        <f aca="false">R44</f>
        <v>50138</v>
      </c>
      <c r="K44" s="41" t="n">
        <f aca="false">S44</f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50138</v>
      </c>
      <c r="S44" s="41" t="n">
        <v>0</v>
      </c>
      <c r="T44" s="41" t="n">
        <v>0</v>
      </c>
      <c r="U44" s="41" t="n">
        <v>0</v>
      </c>
    </row>
    <row r="45" customFormat="false" ht="13.2" hidden="false" customHeight="false" outlineLevel="0" collapsed="false">
      <c r="B45" s="51"/>
      <c r="C45" s="52"/>
      <c r="D45" s="51"/>
      <c r="E45" s="53"/>
      <c r="F45" s="48"/>
      <c r="G45" s="55"/>
      <c r="H45" s="54"/>
      <c r="I45" s="40" t="n">
        <v>2029</v>
      </c>
      <c r="J45" s="41" t="n">
        <f aca="false">R45</f>
        <v>50138</v>
      </c>
      <c r="K45" s="41" t="n">
        <f aca="false">S45</f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50138</v>
      </c>
      <c r="S45" s="41" t="n">
        <v>0</v>
      </c>
      <c r="T45" s="41" t="n">
        <v>0</v>
      </c>
      <c r="U45" s="41" t="n">
        <v>0</v>
      </c>
    </row>
    <row r="46" customFormat="false" ht="13.2" hidden="false" customHeight="false" outlineLevel="0" collapsed="false">
      <c r="B46" s="51"/>
      <c r="C46" s="52"/>
      <c r="D46" s="51"/>
      <c r="E46" s="53"/>
      <c r="F46" s="48"/>
      <c r="G46" s="56"/>
      <c r="H46" s="54"/>
      <c r="I46" s="40" t="n">
        <v>2030</v>
      </c>
      <c r="J46" s="41" t="n">
        <f aca="false">R46</f>
        <v>50138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50138</v>
      </c>
      <c r="S46" s="41" t="n">
        <v>0</v>
      </c>
      <c r="T46" s="41" t="n">
        <v>0</v>
      </c>
      <c r="U46" s="41" t="n">
        <v>0</v>
      </c>
    </row>
    <row r="47" customFormat="false" ht="4.5" hidden="false" customHeight="true" outlineLevel="0" collapsed="false">
      <c r="B47" s="57"/>
      <c r="C47" s="52"/>
      <c r="D47" s="52"/>
      <c r="E47" s="52"/>
      <c r="F47" s="52"/>
      <c r="G47" s="58"/>
      <c r="H47" s="59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60"/>
    </row>
    <row r="48" customFormat="false" ht="0.75" hidden="false" customHeight="true" outlineLevel="0" collapsed="false">
      <c r="A48" s="61"/>
      <c r="B48" s="62"/>
      <c r="C48" s="63"/>
      <c r="D48" s="64"/>
      <c r="E48" s="64"/>
      <c r="F48" s="65"/>
      <c r="G48" s="66"/>
      <c r="H48" s="67"/>
      <c r="I48" s="65"/>
      <c r="J48" s="65"/>
      <c r="K48" s="68"/>
      <c r="L48" s="65"/>
      <c r="M48" s="65"/>
      <c r="N48" s="68"/>
      <c r="O48" s="65"/>
      <c r="P48" s="64"/>
      <c r="Q48" s="64"/>
      <c r="R48" s="64"/>
      <c r="S48" s="64"/>
      <c r="T48" s="64"/>
      <c r="U48" s="64"/>
    </row>
    <row r="49" customFormat="false" ht="13.2" hidden="false" customHeight="true" outlineLevel="0" collapsed="false">
      <c r="B49" s="69" t="n">
        <v>4</v>
      </c>
      <c r="C49" s="52"/>
      <c r="D49" s="18" t="s">
        <v>41</v>
      </c>
      <c r="E49" s="19" t="s">
        <v>42</v>
      </c>
      <c r="F49" s="30" t="s">
        <v>25</v>
      </c>
      <c r="G49" s="70" t="s">
        <v>26</v>
      </c>
      <c r="H49" s="19" t="s">
        <v>43</v>
      </c>
      <c r="I49" s="28" t="s">
        <v>28</v>
      </c>
      <c r="J49" s="71" t="n">
        <f aca="false">SUM(J50:J55)</f>
        <v>9775</v>
      </c>
      <c r="K49" s="37" t="n">
        <f aca="false">SUM(K50:K55)</f>
        <v>0</v>
      </c>
      <c r="L49" s="37" t="n">
        <f aca="false">L50+L51+L52+L53</f>
        <v>0</v>
      </c>
      <c r="M49" s="37" t="n">
        <f aca="false">M50+M51+M52+M53</f>
        <v>0</v>
      </c>
      <c r="N49" s="37" t="n">
        <f aca="false">SUM(N50:N55)</f>
        <v>0</v>
      </c>
      <c r="O49" s="37" t="n">
        <f aca="false">O50+O51+O52+O53</f>
        <v>0</v>
      </c>
      <c r="P49" s="37" t="n">
        <f aca="false">SUM(P50:P55)</f>
        <v>0</v>
      </c>
      <c r="Q49" s="37" t="n">
        <f aca="false">Q50+Q51+Q52+Q53</f>
        <v>0</v>
      </c>
      <c r="R49" s="37" t="n">
        <f aca="false">SUM(R50:R55)</f>
        <v>9775</v>
      </c>
      <c r="S49" s="37" t="n">
        <f aca="false">S50+S51+S52+S53</f>
        <v>0</v>
      </c>
      <c r="T49" s="37" t="n">
        <f aca="false">T50+T51+T52+T53</f>
        <v>0</v>
      </c>
      <c r="U49" s="37" t="n">
        <f aca="false">U50+U51+U52+U53</f>
        <v>0</v>
      </c>
      <c r="V49" s="72"/>
      <c r="W49" s="72"/>
    </row>
    <row r="50" customFormat="false" ht="13.2" hidden="false" customHeight="true" outlineLevel="0" collapsed="false">
      <c r="B50" s="69"/>
      <c r="C50" s="52"/>
      <c r="D50" s="18"/>
      <c r="E50" s="19"/>
      <c r="F50" s="30"/>
      <c r="G50" s="73" t="s">
        <v>44</v>
      </c>
      <c r="H50" s="19"/>
      <c r="I50" s="40" t="n">
        <v>2025</v>
      </c>
      <c r="J50" s="41" t="n">
        <f aca="false">L50+N50+P50+R50+T50</f>
        <v>1010</v>
      </c>
      <c r="K50" s="41" t="n">
        <f aca="false">M50+O50+Q50+S50+U50</f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1010</v>
      </c>
      <c r="S50" s="41" t="n">
        <v>0</v>
      </c>
      <c r="T50" s="41" t="n">
        <v>0</v>
      </c>
      <c r="U50" s="41" t="n">
        <v>0</v>
      </c>
      <c r="V50" s="72"/>
      <c r="W50" s="72"/>
    </row>
    <row r="51" customFormat="false" ht="13.2" hidden="false" customHeight="false" outlineLevel="0" collapsed="false">
      <c r="B51" s="69"/>
      <c r="C51" s="52"/>
      <c r="D51" s="18"/>
      <c r="E51" s="19"/>
      <c r="F51" s="30"/>
      <c r="G51" s="73"/>
      <c r="H51" s="19"/>
      <c r="I51" s="40" t="n">
        <v>2026</v>
      </c>
      <c r="J51" s="41" t="n">
        <f aca="false">L51+N51+P51+R51+T51</f>
        <v>1753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1753</v>
      </c>
      <c r="S51" s="41" t="n">
        <v>0</v>
      </c>
      <c r="T51" s="41" t="n">
        <v>0</v>
      </c>
      <c r="U51" s="41" t="n">
        <v>0</v>
      </c>
    </row>
    <row r="52" customFormat="false" ht="13.2" hidden="false" customHeight="false" outlineLevel="0" collapsed="false">
      <c r="B52" s="69"/>
      <c r="C52" s="52"/>
      <c r="D52" s="18"/>
      <c r="E52" s="19"/>
      <c r="F52" s="30"/>
      <c r="G52" s="73"/>
      <c r="H52" s="19"/>
      <c r="I52" s="40" t="n">
        <v>2027</v>
      </c>
      <c r="J52" s="41" t="n">
        <f aca="false">L52+N52+P52+R52+T52</f>
        <v>1753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1753</v>
      </c>
      <c r="S52" s="41" t="n">
        <v>0</v>
      </c>
      <c r="T52" s="41" t="n">
        <v>0</v>
      </c>
      <c r="U52" s="41" t="n">
        <v>0</v>
      </c>
    </row>
    <row r="53" customFormat="false" ht="13.2" hidden="false" customHeight="false" outlineLevel="0" collapsed="false">
      <c r="B53" s="69"/>
      <c r="C53" s="52"/>
      <c r="D53" s="18"/>
      <c r="E53" s="19"/>
      <c r="F53" s="30"/>
      <c r="G53" s="74" t="s">
        <v>45</v>
      </c>
      <c r="H53" s="19"/>
      <c r="I53" s="40" t="n">
        <v>2028</v>
      </c>
      <c r="J53" s="41" t="n">
        <f aca="false">L53+N53+P53+R53+T53</f>
        <v>1753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1753</v>
      </c>
      <c r="S53" s="41" t="n">
        <v>0</v>
      </c>
      <c r="T53" s="41" t="n">
        <v>0</v>
      </c>
      <c r="U53" s="41" t="n">
        <v>0</v>
      </c>
    </row>
    <row r="54" customFormat="false" ht="13.2" hidden="false" customHeight="false" outlineLevel="0" collapsed="false">
      <c r="B54" s="69"/>
      <c r="C54" s="52"/>
      <c r="D54" s="18"/>
      <c r="E54" s="19"/>
      <c r="F54" s="30"/>
      <c r="G54" s="74" t="s">
        <v>32</v>
      </c>
      <c r="H54" s="19"/>
      <c r="I54" s="40" t="n">
        <v>2029</v>
      </c>
      <c r="J54" s="41" t="n">
        <f aca="false">L54+N54+P54+R54+T54</f>
        <v>1753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1753</v>
      </c>
      <c r="S54" s="41" t="n">
        <v>0</v>
      </c>
      <c r="T54" s="41" t="n">
        <v>0</v>
      </c>
      <c r="U54" s="41" t="n">
        <v>0</v>
      </c>
    </row>
    <row r="55" customFormat="false" ht="13.2" hidden="false" customHeight="false" outlineLevel="0" collapsed="false">
      <c r="B55" s="69"/>
      <c r="C55" s="52"/>
      <c r="D55" s="18"/>
      <c r="E55" s="19"/>
      <c r="F55" s="30"/>
      <c r="G55" s="75"/>
      <c r="H55" s="19"/>
      <c r="I55" s="40" t="n">
        <v>2030</v>
      </c>
      <c r="J55" s="41" t="n">
        <f aca="false">L55+N55+P55+R55+T55</f>
        <v>1753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1753</v>
      </c>
      <c r="S55" s="41" t="n">
        <v>0</v>
      </c>
      <c r="T55" s="41" t="n">
        <v>0</v>
      </c>
      <c r="U55" s="41" t="n">
        <v>0</v>
      </c>
    </row>
    <row r="56" customFormat="false" ht="4.5" hidden="false" customHeight="true" outlineLevel="0" collapsed="false">
      <c r="B56" s="57"/>
      <c r="C56" s="52"/>
      <c r="D56" s="52"/>
      <c r="E56" s="52"/>
      <c r="F56" s="52"/>
      <c r="G56" s="76"/>
      <c r="H56" s="59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60"/>
    </row>
    <row r="57" customFormat="false" ht="13.2" hidden="false" customHeight="true" outlineLevel="0" collapsed="false">
      <c r="B57" s="69" t="n">
        <v>5</v>
      </c>
      <c r="C57" s="52"/>
      <c r="D57" s="69" t="s">
        <v>46</v>
      </c>
      <c r="E57" s="19" t="s">
        <v>47</v>
      </c>
      <c r="F57" s="34" t="s">
        <v>25</v>
      </c>
      <c r="G57" s="35" t="s">
        <v>26</v>
      </c>
      <c r="H57" s="53" t="s">
        <v>48</v>
      </c>
      <c r="I57" s="28" t="s">
        <v>28</v>
      </c>
      <c r="J57" s="41" t="n">
        <f aca="false">SUM(J58:J63)</f>
        <v>154778.8</v>
      </c>
      <c r="K57" s="41" t="n">
        <f aca="false">SUM(K58:K63)</f>
        <v>0</v>
      </c>
      <c r="L57" s="41" t="n">
        <f aca="false">SUM(L58:L63)</f>
        <v>0</v>
      </c>
      <c r="M57" s="41" t="n">
        <f aca="false">SUM(M58:M63)</f>
        <v>0</v>
      </c>
      <c r="N57" s="41" t="n">
        <f aca="false">SUM(N58:N63)</f>
        <v>38707.6</v>
      </c>
      <c r="O57" s="41" t="n">
        <f aca="false">SUM(O58:O63)</f>
        <v>0</v>
      </c>
      <c r="P57" s="41" t="n">
        <f aca="false">SUM(P58:P63)</f>
        <v>30912.5</v>
      </c>
      <c r="Q57" s="41" t="n">
        <f aca="false">SUM(Q58:Q63)</f>
        <v>0</v>
      </c>
      <c r="R57" s="41" t="n">
        <f aca="false">SUM(R58:R63)</f>
        <v>85158.7</v>
      </c>
      <c r="S57" s="41" t="n">
        <f aca="false">SUM(S58:S63)</f>
        <v>0</v>
      </c>
      <c r="T57" s="41" t="n">
        <f aca="false">SUM(T58:T63)</f>
        <v>0</v>
      </c>
      <c r="U57" s="41" t="n">
        <f aca="false">SUM(U58:U63)</f>
        <v>0</v>
      </c>
      <c r="V57" s="72"/>
    </row>
    <row r="58" customFormat="false" ht="13.2" hidden="false" customHeight="true" outlineLevel="0" collapsed="false">
      <c r="B58" s="69"/>
      <c r="C58" s="52"/>
      <c r="D58" s="69"/>
      <c r="E58" s="19"/>
      <c r="F58" s="34"/>
      <c r="G58" s="77" t="s">
        <v>36</v>
      </c>
      <c r="H58" s="53"/>
      <c r="I58" s="40" t="n">
        <v>2025</v>
      </c>
      <c r="J58" s="41" t="n">
        <f aca="false">L58+N58+P58+R58+T58</f>
        <v>35200.8</v>
      </c>
      <c r="K58" s="41" t="n">
        <f aca="false">M58+O58+Q58+S58+U58</f>
        <v>0</v>
      </c>
      <c r="L58" s="41" t="n">
        <v>0</v>
      </c>
      <c r="M58" s="41" t="n">
        <v>0</v>
      </c>
      <c r="N58" s="41" t="n">
        <v>10037.8</v>
      </c>
      <c r="O58" s="41" t="n">
        <v>0</v>
      </c>
      <c r="P58" s="41" t="n">
        <v>10477.9</v>
      </c>
      <c r="Q58" s="41" t="n">
        <v>0</v>
      </c>
      <c r="R58" s="41" t="n">
        <v>14685.1</v>
      </c>
      <c r="S58" s="41" t="n">
        <v>0</v>
      </c>
      <c r="T58" s="41" t="n">
        <v>0</v>
      </c>
      <c r="U58" s="41" t="n">
        <v>0</v>
      </c>
    </row>
    <row r="59" customFormat="false" ht="13.2" hidden="false" customHeight="false" outlineLevel="0" collapsed="false">
      <c r="B59" s="69"/>
      <c r="C59" s="52"/>
      <c r="D59" s="69"/>
      <c r="E59" s="19"/>
      <c r="F59" s="34"/>
      <c r="G59" s="77"/>
      <c r="H59" s="53"/>
      <c r="I59" s="40" t="n">
        <v>2026</v>
      </c>
      <c r="J59" s="41" t="n">
        <f aca="false">L59+N59+P59+R59+T59</f>
        <v>54777.5</v>
      </c>
      <c r="K59" s="41" t="n">
        <v>0</v>
      </c>
      <c r="L59" s="41" t="n">
        <v>0</v>
      </c>
      <c r="M59" s="41" t="n">
        <v>0</v>
      </c>
      <c r="N59" s="41" t="n">
        <v>28669.8</v>
      </c>
      <c r="O59" s="41" t="n">
        <v>0</v>
      </c>
      <c r="P59" s="41" t="n">
        <v>9982.1</v>
      </c>
      <c r="Q59" s="41" t="n">
        <v>0</v>
      </c>
      <c r="R59" s="41" t="n">
        <v>16125.6</v>
      </c>
      <c r="S59" s="41" t="n">
        <v>0</v>
      </c>
      <c r="T59" s="41" t="n">
        <v>0</v>
      </c>
      <c r="U59" s="41" t="n">
        <v>0</v>
      </c>
    </row>
    <row r="60" customFormat="false" ht="13.2" hidden="false" customHeight="false" outlineLevel="0" collapsed="false">
      <c r="B60" s="69"/>
      <c r="C60" s="52"/>
      <c r="D60" s="69"/>
      <c r="E60" s="19"/>
      <c r="F60" s="34"/>
      <c r="G60" s="77"/>
      <c r="H60" s="53"/>
      <c r="I60" s="40" t="n">
        <v>2027</v>
      </c>
      <c r="J60" s="41" t="n">
        <f aca="false">L60+N60+P60+R60+T60</f>
        <v>24039.5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10452.5</v>
      </c>
      <c r="Q60" s="41" t="n">
        <v>0</v>
      </c>
      <c r="R60" s="41" t="n">
        <v>13587</v>
      </c>
      <c r="S60" s="41" t="n">
        <v>0</v>
      </c>
      <c r="T60" s="41" t="n">
        <v>0</v>
      </c>
      <c r="U60" s="41" t="n">
        <v>0</v>
      </c>
    </row>
    <row r="61" customFormat="false" ht="13.2" hidden="false" customHeight="false" outlineLevel="0" collapsed="false">
      <c r="B61" s="69"/>
      <c r="C61" s="52"/>
      <c r="D61" s="69"/>
      <c r="E61" s="19"/>
      <c r="F61" s="34"/>
      <c r="G61" s="78" t="s">
        <v>45</v>
      </c>
      <c r="H61" s="53"/>
      <c r="I61" s="40" t="n">
        <v>2028</v>
      </c>
      <c r="J61" s="41" t="n">
        <f aca="false">L61+N61+P61+R61+T61</f>
        <v>13587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13587</v>
      </c>
      <c r="S61" s="41" t="n">
        <v>0</v>
      </c>
      <c r="T61" s="41" t="n">
        <v>0</v>
      </c>
      <c r="U61" s="41" t="n">
        <v>0</v>
      </c>
    </row>
    <row r="62" customFormat="false" ht="13.2" hidden="false" customHeight="false" outlineLevel="0" collapsed="false">
      <c r="B62" s="69"/>
      <c r="C62" s="52"/>
      <c r="D62" s="69"/>
      <c r="E62" s="19"/>
      <c r="F62" s="34"/>
      <c r="G62" s="79" t="s">
        <v>32</v>
      </c>
      <c r="H62" s="53"/>
      <c r="I62" s="40" t="n">
        <v>2029</v>
      </c>
      <c r="J62" s="41" t="n">
        <f aca="false">L62+N62+P62+R62+T62</f>
        <v>13587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13587</v>
      </c>
      <c r="S62" s="41" t="n">
        <v>0</v>
      </c>
      <c r="T62" s="41" t="n">
        <v>0</v>
      </c>
      <c r="U62" s="41" t="n">
        <v>0</v>
      </c>
    </row>
    <row r="63" customFormat="false" ht="13.2" hidden="false" customHeight="false" outlineLevel="0" collapsed="false">
      <c r="B63" s="69"/>
      <c r="C63" s="52"/>
      <c r="D63" s="69"/>
      <c r="E63" s="19"/>
      <c r="F63" s="34"/>
      <c r="G63" s="80"/>
      <c r="H63" s="53"/>
      <c r="I63" s="40" t="n">
        <v>2030</v>
      </c>
      <c r="J63" s="41" t="n">
        <f aca="false">L63+N63+P63+R63+T63</f>
        <v>13587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13587</v>
      </c>
      <c r="S63" s="41" t="n">
        <v>0</v>
      </c>
      <c r="T63" s="41" t="n">
        <v>0</v>
      </c>
      <c r="U63" s="41" t="n">
        <v>0</v>
      </c>
    </row>
    <row r="64" customFormat="false" ht="1.5" hidden="false" customHeight="true" outlineLevel="0" collapsed="false">
      <c r="B64" s="69"/>
      <c r="C64" s="52"/>
      <c r="D64" s="69"/>
      <c r="E64" s="19"/>
      <c r="F64" s="34"/>
      <c r="G64" s="81"/>
      <c r="H64" s="53"/>
      <c r="I64" s="82"/>
      <c r="J64" s="83" t="n">
        <f aca="false">R64</f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</row>
    <row r="65" customFormat="false" ht="4.2" hidden="false" customHeight="true" outlineLevel="0" collapsed="false">
      <c r="B65" s="57"/>
      <c r="C65" s="52"/>
      <c r="D65" s="52"/>
      <c r="E65" s="52"/>
      <c r="F65" s="52"/>
      <c r="G65" s="76"/>
      <c r="H65" s="59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60"/>
    </row>
    <row r="66" customFormat="false" ht="13.2" hidden="false" customHeight="true" outlineLevel="0" collapsed="false">
      <c r="B66" s="85" t="n">
        <v>6</v>
      </c>
      <c r="C66" s="52"/>
      <c r="D66" s="86" t="s">
        <v>49</v>
      </c>
      <c r="E66" s="53" t="s">
        <v>50</v>
      </c>
      <c r="F66" s="48" t="s">
        <v>25</v>
      </c>
      <c r="G66" s="35" t="s">
        <v>26</v>
      </c>
      <c r="H66" s="53" t="s">
        <v>51</v>
      </c>
      <c r="I66" s="28" t="s">
        <v>28</v>
      </c>
      <c r="J66" s="37" t="n">
        <f aca="false">SUM(J67:J72)</f>
        <v>33338.8</v>
      </c>
      <c r="K66" s="37" t="n">
        <f aca="false">SUM(K67:K72)</f>
        <v>0</v>
      </c>
      <c r="L66" s="37" t="n">
        <f aca="false">SUM(L67:L72)</f>
        <v>0</v>
      </c>
      <c r="M66" s="37" t="n">
        <f aca="false">SUM(M67:M72)</f>
        <v>0</v>
      </c>
      <c r="N66" s="37" t="n">
        <f aca="false">SUM(N67:N72)</f>
        <v>0</v>
      </c>
      <c r="O66" s="37" t="n">
        <f aca="false">SUM(O67:O72)</f>
        <v>0</v>
      </c>
      <c r="P66" s="37" t="n">
        <f aca="false">SUM(P67:P72)</f>
        <v>0</v>
      </c>
      <c r="Q66" s="37" t="n">
        <f aca="false">SUM(Q67:Q72)</f>
        <v>0</v>
      </c>
      <c r="R66" s="37" t="n">
        <f aca="false">SUM(R67:R72)</f>
        <v>33338.8</v>
      </c>
      <c r="S66" s="37" t="n">
        <f aca="false">SUM(S67:S72)</f>
        <v>0</v>
      </c>
      <c r="T66" s="37" t="n">
        <f aca="false">T67+T68+T69</f>
        <v>0</v>
      </c>
      <c r="U66" s="37" t="n">
        <f aca="false">U67+U68+U69</f>
        <v>0</v>
      </c>
    </row>
    <row r="67" customFormat="false" ht="18" hidden="false" customHeight="true" outlineLevel="0" collapsed="false">
      <c r="B67" s="85"/>
      <c r="C67" s="52"/>
      <c r="D67" s="86"/>
      <c r="E67" s="53"/>
      <c r="F67" s="48"/>
      <c r="G67" s="55" t="s">
        <v>52</v>
      </c>
      <c r="H67" s="53"/>
      <c r="I67" s="40" t="n">
        <v>2025</v>
      </c>
      <c r="J67" s="41" t="n">
        <f aca="false">R67</f>
        <v>4184.8</v>
      </c>
      <c r="K67" s="41" t="n">
        <f aca="false">S67</f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184.8</v>
      </c>
      <c r="S67" s="41" t="n">
        <v>0</v>
      </c>
      <c r="T67" s="41" t="n">
        <v>0</v>
      </c>
      <c r="U67" s="41" t="n">
        <v>0</v>
      </c>
      <c r="W67" s="87"/>
    </row>
    <row r="68" customFormat="false" ht="13.2" hidden="false" customHeight="false" outlineLevel="0" collapsed="false">
      <c r="B68" s="85"/>
      <c r="C68" s="52"/>
      <c r="D68" s="86"/>
      <c r="E68" s="53"/>
      <c r="F68" s="48"/>
      <c r="G68" s="55"/>
      <c r="H68" s="53"/>
      <c r="I68" s="40" t="n">
        <v>2026</v>
      </c>
      <c r="J68" s="41" t="n">
        <f aca="false">R68</f>
        <v>5830.8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5830.8</v>
      </c>
      <c r="S68" s="41" t="n">
        <v>0</v>
      </c>
      <c r="T68" s="41" t="n">
        <v>0</v>
      </c>
      <c r="U68" s="41" t="n">
        <v>0</v>
      </c>
    </row>
    <row r="69" customFormat="false" ht="13.2" hidden="false" customHeight="false" outlineLevel="0" collapsed="false">
      <c r="B69" s="85"/>
      <c r="C69" s="52"/>
      <c r="D69" s="86"/>
      <c r="E69" s="53"/>
      <c r="F69" s="48"/>
      <c r="G69" s="55"/>
      <c r="H69" s="53"/>
      <c r="I69" s="40" t="n">
        <v>2027</v>
      </c>
      <c r="J69" s="41" t="n">
        <f aca="false">R69</f>
        <v>5830.8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5830.8</v>
      </c>
      <c r="S69" s="41" t="n">
        <v>0</v>
      </c>
      <c r="T69" s="41" t="n">
        <v>0</v>
      </c>
      <c r="U69" s="41" t="n">
        <v>0</v>
      </c>
    </row>
    <row r="70" customFormat="false" ht="13.2" hidden="false" customHeight="false" outlineLevel="0" collapsed="false">
      <c r="B70" s="85"/>
      <c r="C70" s="52"/>
      <c r="D70" s="86"/>
      <c r="E70" s="53"/>
      <c r="F70" s="48"/>
      <c r="G70" s="55" t="s">
        <v>30</v>
      </c>
      <c r="H70" s="53"/>
      <c r="I70" s="40" t="n">
        <v>2028</v>
      </c>
      <c r="J70" s="41" t="n">
        <f aca="false">R70</f>
        <v>5830.8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5830.8</v>
      </c>
      <c r="S70" s="41" t="n">
        <v>0</v>
      </c>
      <c r="T70" s="41" t="n">
        <v>0</v>
      </c>
      <c r="U70" s="41" t="n">
        <v>0</v>
      </c>
    </row>
    <row r="71" customFormat="false" ht="13.2" hidden="false" customHeight="false" outlineLevel="0" collapsed="false">
      <c r="B71" s="85"/>
      <c r="C71" s="52"/>
      <c r="D71" s="86"/>
      <c r="E71" s="53"/>
      <c r="F71" s="48"/>
      <c r="G71" s="78" t="s">
        <v>32</v>
      </c>
      <c r="H71" s="53"/>
      <c r="I71" s="40" t="n">
        <v>2029</v>
      </c>
      <c r="J71" s="41" t="n">
        <f aca="false">R71</f>
        <v>5830.8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5830.8</v>
      </c>
      <c r="S71" s="41" t="n">
        <v>0</v>
      </c>
      <c r="T71" s="41" t="n">
        <v>0</v>
      </c>
      <c r="U71" s="41" t="n">
        <v>0</v>
      </c>
    </row>
    <row r="72" customFormat="false" ht="13.2" hidden="false" customHeight="false" outlineLevel="0" collapsed="false">
      <c r="B72" s="85"/>
      <c r="C72" s="52"/>
      <c r="D72" s="86"/>
      <c r="E72" s="53"/>
      <c r="F72" s="48"/>
      <c r="G72" s="79"/>
      <c r="H72" s="53"/>
      <c r="I72" s="40" t="n">
        <v>2030</v>
      </c>
      <c r="J72" s="41" t="n">
        <f aca="false">R72</f>
        <v>5830.8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5830.8</v>
      </c>
      <c r="S72" s="41" t="n">
        <v>0</v>
      </c>
      <c r="T72" s="41" t="n">
        <v>0</v>
      </c>
      <c r="U72" s="41" t="n">
        <v>0</v>
      </c>
    </row>
    <row r="73" customFormat="false" ht="4.5" hidden="false" customHeight="true" outlineLevel="0" collapsed="false">
      <c r="B73" s="57"/>
      <c r="C73" s="52"/>
      <c r="D73" s="52"/>
      <c r="E73" s="52"/>
      <c r="F73" s="52"/>
      <c r="G73" s="76"/>
      <c r="H73" s="59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60"/>
    </row>
    <row r="74" customFormat="false" ht="13.2" hidden="false" customHeight="true" outlineLevel="0" collapsed="false">
      <c r="B74" s="85" t="n">
        <v>7</v>
      </c>
      <c r="C74" s="52"/>
      <c r="D74" s="86" t="s">
        <v>53</v>
      </c>
      <c r="E74" s="53" t="s">
        <v>54</v>
      </c>
      <c r="F74" s="48" t="s">
        <v>25</v>
      </c>
      <c r="G74" s="35" t="s">
        <v>26</v>
      </c>
      <c r="H74" s="88" t="s">
        <v>55</v>
      </c>
      <c r="I74" s="28" t="s">
        <v>28</v>
      </c>
      <c r="J74" s="37" t="n">
        <f aca="false">SUM(J75:J80)</f>
        <v>72</v>
      </c>
      <c r="K74" s="37" t="n">
        <f aca="false">K75+K76+K77+K79+K80</f>
        <v>0</v>
      </c>
      <c r="L74" s="37" t="n">
        <f aca="false">L75+L76+L77+L79+L80</f>
        <v>0</v>
      </c>
      <c r="M74" s="37" t="n">
        <f aca="false">M75+M76+M77+M79+M80</f>
        <v>0</v>
      </c>
      <c r="N74" s="37" t="n">
        <f aca="false">SUM(N75:N80)</f>
        <v>0</v>
      </c>
      <c r="O74" s="37" t="n">
        <f aca="false">O75+O76+O77+O79+O80</f>
        <v>0</v>
      </c>
      <c r="P74" s="37" t="n">
        <f aca="false">P75+P76+P77+P79+P80</f>
        <v>0</v>
      </c>
      <c r="Q74" s="37" t="n">
        <f aca="false">Q75+Q76+Q77+Q79+Q80</f>
        <v>0</v>
      </c>
      <c r="R74" s="37" t="n">
        <f aca="false">SUM(R75:R80)</f>
        <v>72</v>
      </c>
      <c r="S74" s="37" t="n">
        <f aca="false">S75+S76+S77+S79+S80</f>
        <v>0</v>
      </c>
      <c r="T74" s="37" t="n">
        <f aca="false">T75+T76+T77</f>
        <v>0</v>
      </c>
      <c r="U74" s="37" t="n">
        <f aca="false">U75+U76+U77</f>
        <v>0</v>
      </c>
      <c r="V74" s="72"/>
      <c r="W74" s="72"/>
    </row>
    <row r="75" customFormat="false" ht="13.2" hidden="false" customHeight="true" outlineLevel="0" collapsed="false">
      <c r="B75" s="85"/>
      <c r="C75" s="52"/>
      <c r="D75" s="86"/>
      <c r="E75" s="53"/>
      <c r="F75" s="48"/>
      <c r="G75" s="55" t="s">
        <v>52</v>
      </c>
      <c r="H75" s="88"/>
      <c r="I75" s="40" t="n">
        <v>2025</v>
      </c>
      <c r="J75" s="41" t="n">
        <f aca="false">N75+R75</f>
        <v>12</v>
      </c>
      <c r="K75" s="41" t="n">
        <f aca="false">O75+S75</f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12</v>
      </c>
      <c r="S75" s="41" t="n">
        <v>0</v>
      </c>
      <c r="T75" s="41" t="n">
        <v>0</v>
      </c>
      <c r="U75" s="41" t="n">
        <v>0</v>
      </c>
      <c r="V75" s="72"/>
    </row>
    <row r="76" customFormat="false" ht="13.2" hidden="false" customHeight="false" outlineLevel="0" collapsed="false">
      <c r="B76" s="85"/>
      <c r="C76" s="52"/>
      <c r="D76" s="86"/>
      <c r="E76" s="53"/>
      <c r="F76" s="48"/>
      <c r="G76" s="55"/>
      <c r="H76" s="88"/>
      <c r="I76" s="40" t="n">
        <v>2026</v>
      </c>
      <c r="J76" s="41" t="n">
        <f aca="false">N76+R76</f>
        <v>12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12</v>
      </c>
      <c r="S76" s="41" t="n">
        <v>0</v>
      </c>
      <c r="T76" s="41" t="n">
        <v>0</v>
      </c>
      <c r="U76" s="41" t="n">
        <v>0</v>
      </c>
    </row>
    <row r="77" customFormat="false" ht="13.2" hidden="false" customHeight="false" outlineLevel="0" collapsed="false">
      <c r="B77" s="85"/>
      <c r="C77" s="52"/>
      <c r="D77" s="86"/>
      <c r="E77" s="53"/>
      <c r="F77" s="48"/>
      <c r="G77" s="55"/>
      <c r="H77" s="88"/>
      <c r="I77" s="40" t="n">
        <v>2027</v>
      </c>
      <c r="J77" s="41" t="n">
        <f aca="false">N77+R77</f>
        <v>12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12</v>
      </c>
      <c r="S77" s="41" t="n">
        <v>0</v>
      </c>
      <c r="T77" s="41" t="n">
        <v>0</v>
      </c>
      <c r="U77" s="41" t="n">
        <v>0</v>
      </c>
    </row>
    <row r="78" customFormat="false" ht="13.2" hidden="false" customHeight="false" outlineLevel="0" collapsed="false">
      <c r="B78" s="85"/>
      <c r="C78" s="52"/>
      <c r="D78" s="86"/>
      <c r="E78" s="53"/>
      <c r="F78" s="48"/>
      <c r="G78" s="55"/>
      <c r="H78" s="88"/>
      <c r="I78" s="40" t="n">
        <v>2028</v>
      </c>
      <c r="J78" s="41" t="n">
        <f aca="false">N78+R78</f>
        <v>12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12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5"/>
      <c r="C79" s="52"/>
      <c r="D79" s="86"/>
      <c r="E79" s="53"/>
      <c r="F79" s="48"/>
      <c r="G79" s="78" t="s">
        <v>30</v>
      </c>
      <c r="H79" s="88"/>
      <c r="I79" s="40" t="n">
        <v>2029</v>
      </c>
      <c r="J79" s="41" t="n">
        <f aca="false">N79+R79</f>
        <v>12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12</v>
      </c>
      <c r="S79" s="41" t="n">
        <v>0</v>
      </c>
      <c r="T79" s="41" t="n">
        <v>0</v>
      </c>
      <c r="U79" s="41" t="n">
        <v>0</v>
      </c>
    </row>
    <row r="80" customFormat="false" ht="13.2" hidden="false" customHeight="false" outlineLevel="0" collapsed="false">
      <c r="B80" s="85"/>
      <c r="C80" s="52"/>
      <c r="D80" s="86"/>
      <c r="E80" s="53"/>
      <c r="F80" s="48"/>
      <c r="G80" s="79" t="s">
        <v>32</v>
      </c>
      <c r="H80" s="88"/>
      <c r="I80" s="40" t="n">
        <v>2030</v>
      </c>
      <c r="J80" s="41" t="n">
        <f aca="false">N80+R80</f>
        <v>12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12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7"/>
      <c r="C81" s="52"/>
      <c r="D81" s="52"/>
      <c r="E81" s="52"/>
      <c r="F81" s="52"/>
      <c r="G81" s="76"/>
      <c r="H81" s="59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0"/>
    </row>
    <row r="82" customFormat="false" ht="13.2" hidden="false" customHeight="true" outlineLevel="0" collapsed="false">
      <c r="B82" s="85" t="n">
        <v>8</v>
      </c>
      <c r="C82" s="52"/>
      <c r="D82" s="86" t="s">
        <v>56</v>
      </c>
      <c r="E82" s="53" t="s">
        <v>57</v>
      </c>
      <c r="F82" s="48" t="s">
        <v>25</v>
      </c>
      <c r="G82" s="35" t="s">
        <v>26</v>
      </c>
      <c r="H82" s="88" t="s">
        <v>58</v>
      </c>
      <c r="I82" s="28" t="s">
        <v>28</v>
      </c>
      <c r="J82" s="41" t="n">
        <f aca="false">SUM(J83:J88)</f>
        <v>9181.3</v>
      </c>
      <c r="K82" s="37" t="n">
        <f aca="false">K83+K84+K86+K87+K88</f>
        <v>0</v>
      </c>
      <c r="L82" s="37" t="n">
        <f aca="false">L83+L84+L86+L87+L88</f>
        <v>0</v>
      </c>
      <c r="M82" s="37" t="n">
        <f aca="false">M83+M84+M86+M87+M88</f>
        <v>0</v>
      </c>
      <c r="N82" s="37" t="n">
        <f aca="false">SUM(N83:N88)</f>
        <v>236.2</v>
      </c>
      <c r="O82" s="37" t="n">
        <f aca="false">O83+O84+O86+O87+O88</f>
        <v>0</v>
      </c>
      <c r="P82" s="37" t="n">
        <f aca="false">P83+P84+P86+P87+P88</f>
        <v>0</v>
      </c>
      <c r="Q82" s="37" t="n">
        <f aca="false">Q83+Q84+Q86+Q87+Q88</f>
        <v>0</v>
      </c>
      <c r="R82" s="41" t="n">
        <f aca="false">SUM(R83:R88)</f>
        <v>8945.1</v>
      </c>
      <c r="S82" s="37" t="n">
        <f aca="false">S83+S84+S86+S87+S88</f>
        <v>0</v>
      </c>
      <c r="T82" s="41" t="n">
        <f aca="false">T83+T84+T86+T87</f>
        <v>0</v>
      </c>
      <c r="U82" s="41" t="n">
        <f aca="false">U83+U84+U86+U87</f>
        <v>0</v>
      </c>
    </row>
    <row r="83" customFormat="false" ht="13.2" hidden="false" customHeight="true" outlineLevel="0" collapsed="false">
      <c r="B83" s="85"/>
      <c r="C83" s="52"/>
      <c r="D83" s="86"/>
      <c r="E83" s="53"/>
      <c r="F83" s="48"/>
      <c r="G83" s="55" t="s">
        <v>52</v>
      </c>
      <c r="H83" s="88"/>
      <c r="I83" s="40" t="n">
        <v>2025</v>
      </c>
      <c r="J83" s="41" t="n">
        <f aca="false">L83+N83+P83+R83+T83</f>
        <v>2198.2</v>
      </c>
      <c r="K83" s="41" t="n">
        <f aca="false">M83+O83+Q83+S83+U83</f>
        <v>0</v>
      </c>
      <c r="L83" s="41" t="n">
        <v>0</v>
      </c>
      <c r="M83" s="41" t="n">
        <v>0</v>
      </c>
      <c r="N83" s="41" t="n">
        <v>78.5</v>
      </c>
      <c r="O83" s="41" t="n">
        <v>0</v>
      </c>
      <c r="P83" s="41" t="n">
        <v>0</v>
      </c>
      <c r="Q83" s="41" t="n">
        <v>0</v>
      </c>
      <c r="R83" s="41" t="n">
        <v>2119.7</v>
      </c>
      <c r="S83" s="41" t="n">
        <v>0</v>
      </c>
      <c r="T83" s="41" t="n">
        <v>0</v>
      </c>
      <c r="U83" s="41" t="n">
        <v>0</v>
      </c>
    </row>
    <row r="84" customFormat="false" ht="13.2" hidden="false" customHeight="false" outlineLevel="0" collapsed="false">
      <c r="B84" s="85"/>
      <c r="C84" s="52"/>
      <c r="D84" s="86"/>
      <c r="E84" s="53"/>
      <c r="F84" s="48"/>
      <c r="G84" s="55"/>
      <c r="H84" s="88"/>
      <c r="I84" s="40" t="n">
        <v>2026</v>
      </c>
      <c r="J84" s="41" t="n">
        <f aca="false">N84+R84</f>
        <v>1324.3</v>
      </c>
      <c r="K84" s="41" t="n">
        <f aca="false">O84+S84</f>
        <v>0</v>
      </c>
      <c r="L84" s="41" t="n">
        <v>0</v>
      </c>
      <c r="M84" s="41" t="n">
        <v>0</v>
      </c>
      <c r="N84" s="41" t="n">
        <v>79.2</v>
      </c>
      <c r="O84" s="41" t="n">
        <v>0</v>
      </c>
      <c r="P84" s="41" t="n">
        <v>0</v>
      </c>
      <c r="Q84" s="41" t="n">
        <v>0</v>
      </c>
      <c r="R84" s="41" t="n">
        <v>1245.1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5"/>
      <c r="C85" s="52"/>
      <c r="D85" s="86"/>
      <c r="E85" s="53"/>
      <c r="F85" s="48"/>
      <c r="G85" s="55"/>
      <c r="H85" s="88"/>
      <c r="I85" s="40" t="n">
        <v>2027</v>
      </c>
      <c r="J85" s="41" t="n">
        <f aca="false">N85+R85</f>
        <v>1414.7</v>
      </c>
      <c r="K85" s="41" t="n">
        <f aca="false">O85+S85</f>
        <v>0</v>
      </c>
      <c r="L85" s="41" t="n">
        <v>0</v>
      </c>
      <c r="M85" s="41" t="n">
        <v>0</v>
      </c>
      <c r="N85" s="41" t="n">
        <v>78.5</v>
      </c>
      <c r="O85" s="41" t="n">
        <v>0</v>
      </c>
      <c r="P85" s="41" t="n">
        <v>0</v>
      </c>
      <c r="Q85" s="41" t="n">
        <v>0</v>
      </c>
      <c r="R85" s="41" t="n">
        <v>1336.2</v>
      </c>
      <c r="S85" s="41" t="n">
        <v>0</v>
      </c>
      <c r="T85" s="41" t="n">
        <v>0</v>
      </c>
      <c r="U85" s="41" t="n">
        <v>0</v>
      </c>
    </row>
    <row r="86" customFormat="false" ht="13.2" hidden="false" customHeight="false" outlineLevel="0" collapsed="false">
      <c r="B86" s="85"/>
      <c r="C86" s="52"/>
      <c r="D86" s="86"/>
      <c r="E86" s="53"/>
      <c r="F86" s="48"/>
      <c r="G86" s="55"/>
      <c r="H86" s="88"/>
      <c r="I86" s="40" t="n">
        <v>2028</v>
      </c>
      <c r="J86" s="41" t="n">
        <f aca="false">N86+R86</f>
        <v>1414.7</v>
      </c>
      <c r="K86" s="41" t="n">
        <f aca="false">O86+S86</f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1414.7</v>
      </c>
      <c r="S86" s="41" t="n">
        <v>0</v>
      </c>
      <c r="T86" s="41" t="n">
        <v>0</v>
      </c>
      <c r="U86" s="41" t="n">
        <v>0</v>
      </c>
    </row>
    <row r="87" customFormat="false" ht="13.2" hidden="false" customHeight="false" outlineLevel="0" collapsed="false">
      <c r="B87" s="85"/>
      <c r="C87" s="52"/>
      <c r="D87" s="86"/>
      <c r="E87" s="53"/>
      <c r="F87" s="48"/>
      <c r="G87" s="78" t="s">
        <v>30</v>
      </c>
      <c r="H87" s="88"/>
      <c r="I87" s="40" t="n">
        <v>2029</v>
      </c>
      <c r="J87" s="41" t="n">
        <f aca="false">N87+R87</f>
        <v>1414.7</v>
      </c>
      <c r="K87" s="41" t="n">
        <f aca="false">O87+S87</f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1414.7</v>
      </c>
      <c r="S87" s="41" t="n">
        <v>0</v>
      </c>
      <c r="T87" s="41" t="n">
        <v>0</v>
      </c>
      <c r="U87" s="41" t="n">
        <v>0</v>
      </c>
    </row>
    <row r="88" customFormat="false" ht="13.2" hidden="false" customHeight="false" outlineLevel="0" collapsed="false">
      <c r="B88" s="85"/>
      <c r="C88" s="52"/>
      <c r="D88" s="86"/>
      <c r="E88" s="53"/>
      <c r="F88" s="48"/>
      <c r="G88" s="79" t="s">
        <v>32</v>
      </c>
      <c r="H88" s="88"/>
      <c r="I88" s="40" t="n">
        <v>2030</v>
      </c>
      <c r="J88" s="41" t="n">
        <f aca="false">N88+R88</f>
        <v>1414.7</v>
      </c>
      <c r="K88" s="41" t="n">
        <f aca="false">O88+S88</f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1414.7</v>
      </c>
      <c r="S88" s="41" t="n">
        <v>0</v>
      </c>
      <c r="T88" s="41" t="n">
        <v>0</v>
      </c>
      <c r="U88" s="41" t="n">
        <v>0</v>
      </c>
    </row>
    <row r="89" customFormat="false" ht="4.5" hidden="false" customHeight="true" outlineLevel="0" collapsed="false">
      <c r="B89" s="57"/>
      <c r="C89" s="52"/>
      <c r="D89" s="52"/>
      <c r="E89" s="52"/>
      <c r="F89" s="52"/>
      <c r="G89" s="76"/>
      <c r="H89" s="59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60"/>
    </row>
    <row r="90" customFormat="false" ht="13.2" hidden="false" customHeight="true" outlineLevel="0" collapsed="false">
      <c r="B90" s="89" t="n">
        <v>9</v>
      </c>
      <c r="C90" s="52"/>
      <c r="D90" s="51" t="s">
        <v>59</v>
      </c>
      <c r="E90" s="53" t="s">
        <v>60</v>
      </c>
      <c r="F90" s="48" t="s">
        <v>25</v>
      </c>
      <c r="G90" s="35" t="s">
        <v>26</v>
      </c>
      <c r="H90" s="53" t="s">
        <v>61</v>
      </c>
      <c r="I90" s="28" t="s">
        <v>28</v>
      </c>
      <c r="J90" s="37" t="n">
        <f aca="false">SUM(J91:J96)</f>
        <v>19559.3</v>
      </c>
      <c r="K90" s="37" t="n">
        <f aca="false">K91+K92+K93+K96</f>
        <v>0</v>
      </c>
      <c r="L90" s="37" t="n">
        <f aca="false">L91+L92+L93+L96</f>
        <v>0</v>
      </c>
      <c r="M90" s="37" t="n">
        <f aca="false">M91+M92+M93+M96</f>
        <v>0</v>
      </c>
      <c r="N90" s="37" t="n">
        <f aca="false">N91+N92+N93+N96</f>
        <v>0</v>
      </c>
      <c r="O90" s="37" t="n">
        <f aca="false">O91+O92+O93+O96</f>
        <v>0</v>
      </c>
      <c r="P90" s="37" t="n">
        <f aca="false">P91+P92+P93+P96</f>
        <v>0</v>
      </c>
      <c r="Q90" s="37" t="n">
        <f aca="false">Q91+Q92+Q93+Q96</f>
        <v>0</v>
      </c>
      <c r="R90" s="37" t="n">
        <f aca="false">SUM(R91:R96)</f>
        <v>19559.3</v>
      </c>
      <c r="S90" s="37" t="n">
        <f aca="false">S91+S92+S93+S96</f>
        <v>0</v>
      </c>
      <c r="T90" s="37" t="n">
        <f aca="false">T91+T92+T93</f>
        <v>0</v>
      </c>
      <c r="U90" s="37" t="n">
        <f aca="false">U91+U92+U93</f>
        <v>0</v>
      </c>
    </row>
    <row r="91" customFormat="false" ht="16.8" hidden="false" customHeight="true" outlineLevel="0" collapsed="false">
      <c r="B91" s="89"/>
      <c r="C91" s="52"/>
      <c r="D91" s="51"/>
      <c r="E91" s="53"/>
      <c r="F91" s="48"/>
      <c r="G91" s="55" t="s">
        <v>36</v>
      </c>
      <c r="H91" s="53"/>
      <c r="I91" s="40" t="n">
        <v>2025</v>
      </c>
      <c r="J91" s="41" t="n">
        <f aca="false">N91+R91+P91</f>
        <v>3046.2</v>
      </c>
      <c r="K91" s="41" t="n">
        <f aca="false">O91+S91+Q91</f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3046.2</v>
      </c>
      <c r="S91" s="41" t="n">
        <v>0</v>
      </c>
      <c r="T91" s="41" t="n">
        <v>0</v>
      </c>
      <c r="U91" s="41" t="n">
        <v>0</v>
      </c>
    </row>
    <row r="92" customFormat="false" ht="15" hidden="false" customHeight="true" outlineLevel="0" collapsed="false">
      <c r="B92" s="89"/>
      <c r="C92" s="52"/>
      <c r="D92" s="51"/>
      <c r="E92" s="53"/>
      <c r="F92" s="48"/>
      <c r="G92" s="55"/>
      <c r="H92" s="53"/>
      <c r="I92" s="40" t="n">
        <v>2026</v>
      </c>
      <c r="J92" s="41" t="n">
        <f aca="false">N92+R92+P92</f>
        <v>3272.7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3272.7</v>
      </c>
      <c r="S92" s="41" t="n">
        <v>0</v>
      </c>
      <c r="T92" s="41" t="n">
        <v>0</v>
      </c>
      <c r="U92" s="41" t="n">
        <v>0</v>
      </c>
    </row>
    <row r="93" customFormat="false" ht="13.2" hidden="false" customHeight="false" outlineLevel="0" collapsed="false">
      <c r="B93" s="89"/>
      <c r="C93" s="52"/>
      <c r="D93" s="51"/>
      <c r="E93" s="53"/>
      <c r="F93" s="48"/>
      <c r="G93" s="78" t="s">
        <v>30</v>
      </c>
      <c r="H93" s="53"/>
      <c r="I93" s="40" t="n">
        <v>2027</v>
      </c>
      <c r="J93" s="41" t="n">
        <f aca="false">N93+R93+P93</f>
        <v>3310.1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3310.1</v>
      </c>
      <c r="S93" s="41" t="n">
        <v>0</v>
      </c>
      <c r="T93" s="41" t="n">
        <v>0</v>
      </c>
      <c r="U93" s="41" t="n">
        <v>0</v>
      </c>
    </row>
    <row r="94" customFormat="false" ht="13.2" hidden="false" customHeight="false" outlineLevel="0" collapsed="false">
      <c r="B94" s="89"/>
      <c r="C94" s="52"/>
      <c r="D94" s="51"/>
      <c r="E94" s="53"/>
      <c r="F94" s="48"/>
      <c r="G94" s="78" t="s">
        <v>62</v>
      </c>
      <c r="H94" s="53"/>
      <c r="I94" s="40" t="n">
        <v>2028</v>
      </c>
      <c r="J94" s="41" t="n">
        <f aca="false">N94+R94+P94</f>
        <v>3310.1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3310.1</v>
      </c>
      <c r="S94" s="41" t="n">
        <v>0</v>
      </c>
      <c r="T94" s="41" t="n">
        <v>0</v>
      </c>
      <c r="U94" s="41" t="n">
        <v>0</v>
      </c>
    </row>
    <row r="95" customFormat="false" ht="16.2" hidden="false" customHeight="true" outlineLevel="0" collapsed="false">
      <c r="B95" s="89"/>
      <c r="C95" s="52"/>
      <c r="D95" s="51"/>
      <c r="E95" s="53"/>
      <c r="F95" s="48"/>
      <c r="G95" s="56" t="s">
        <v>52</v>
      </c>
      <c r="H95" s="53"/>
      <c r="I95" s="40" t="n">
        <v>2029</v>
      </c>
      <c r="J95" s="41" t="n">
        <f aca="false">N95+R95+P95</f>
        <v>3310.1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3310.1</v>
      </c>
      <c r="S95" s="41" t="n">
        <v>0</v>
      </c>
      <c r="T95" s="41" t="n">
        <v>0</v>
      </c>
      <c r="U95" s="41" t="n">
        <v>0</v>
      </c>
    </row>
    <row r="96" customFormat="false" ht="19.2" hidden="false" customHeight="true" outlineLevel="0" collapsed="false">
      <c r="B96" s="89"/>
      <c r="C96" s="47"/>
      <c r="D96" s="51"/>
      <c r="E96" s="53"/>
      <c r="F96" s="48"/>
      <c r="G96" s="56"/>
      <c r="H96" s="53"/>
      <c r="I96" s="40" t="n">
        <v>2030</v>
      </c>
      <c r="J96" s="41" t="n">
        <f aca="false">N96+R96+P96</f>
        <v>3310.1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3310.1</v>
      </c>
      <c r="S96" s="41" t="n">
        <v>0</v>
      </c>
      <c r="T96" s="41" t="n">
        <v>0</v>
      </c>
      <c r="U96" s="41" t="n">
        <v>0</v>
      </c>
    </row>
    <row r="97" customFormat="false" ht="4.5" hidden="false" customHeight="true" outlineLevel="0" collapsed="false">
      <c r="B97" s="90"/>
      <c r="C97" s="91"/>
      <c r="D97" s="91"/>
      <c r="E97" s="91"/>
      <c r="F97" s="91"/>
      <c r="G97" s="91"/>
      <c r="H97" s="92"/>
      <c r="I97" s="91"/>
      <c r="J97" s="91"/>
      <c r="K97" s="93"/>
      <c r="L97" s="91"/>
      <c r="M97" s="91"/>
      <c r="N97" s="93"/>
      <c r="O97" s="91"/>
      <c r="P97" s="91"/>
      <c r="Q97" s="91"/>
      <c r="R97" s="91"/>
      <c r="S97" s="91"/>
      <c r="T97" s="91"/>
      <c r="U97" s="94"/>
    </row>
    <row r="98" customFormat="false" ht="13.2" hidden="false" customHeight="true" outlineLevel="0" collapsed="false">
      <c r="B98" s="89" t="n">
        <v>10</v>
      </c>
      <c r="C98" s="52"/>
      <c r="D98" s="51" t="s">
        <v>63</v>
      </c>
      <c r="E98" s="53" t="s">
        <v>64</v>
      </c>
      <c r="F98" s="48" t="s">
        <v>25</v>
      </c>
      <c r="G98" s="35" t="s">
        <v>26</v>
      </c>
      <c r="H98" s="53" t="s">
        <v>65</v>
      </c>
      <c r="I98" s="28" t="s">
        <v>28</v>
      </c>
      <c r="J98" s="37" t="n">
        <f aca="false">SUM(J99:J104)</f>
        <v>114389.2</v>
      </c>
      <c r="K98" s="37" t="n">
        <f aca="false">K99+K100+K101+K104</f>
        <v>0</v>
      </c>
      <c r="L98" s="37" t="n">
        <f aca="false">L99+L100+L101+L104</f>
        <v>0</v>
      </c>
      <c r="M98" s="37" t="n">
        <f aca="false">M99+M100+M101+M104</f>
        <v>0</v>
      </c>
      <c r="N98" s="37" t="n">
        <f aca="false">N99+N100+N101+N104</f>
        <v>0</v>
      </c>
      <c r="O98" s="37" t="n">
        <f aca="false">O99+O100+O101+O104</f>
        <v>0</v>
      </c>
      <c r="P98" s="37" t="n">
        <f aca="false">P99+P100+P101+P104</f>
        <v>0</v>
      </c>
      <c r="Q98" s="37" t="n">
        <f aca="false">Q99+Q100+Q101+Q104</f>
        <v>0</v>
      </c>
      <c r="R98" s="37" t="n">
        <f aca="false">SUM(R99:R104)</f>
        <v>114389.2</v>
      </c>
      <c r="S98" s="37" t="n">
        <f aca="false">S99+S100+S101+S104</f>
        <v>0</v>
      </c>
      <c r="T98" s="37" t="n">
        <f aca="false">T99+T100+T101+T104</f>
        <v>0</v>
      </c>
      <c r="U98" s="37" t="n">
        <f aca="false">U99+U100+U101+U104</f>
        <v>0</v>
      </c>
    </row>
    <row r="99" customFormat="false" ht="13.2" hidden="false" customHeight="true" outlineLevel="0" collapsed="false">
      <c r="B99" s="89"/>
      <c r="C99" s="52"/>
      <c r="D99" s="51"/>
      <c r="E99" s="53"/>
      <c r="F99" s="48"/>
      <c r="G99" s="55" t="s">
        <v>66</v>
      </c>
      <c r="H99" s="53"/>
      <c r="I99" s="40" t="n">
        <v>2025</v>
      </c>
      <c r="J99" s="41" t="n">
        <f aca="false">N99+R99+P99+L99</f>
        <v>17949.9</v>
      </c>
      <c r="K99" s="41" t="n">
        <f aca="false">O99+S99+Q99+M99</f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17949.9</v>
      </c>
      <c r="S99" s="41" t="n">
        <v>0</v>
      </c>
      <c r="T99" s="41" t="n">
        <v>0</v>
      </c>
      <c r="U99" s="41" t="n">
        <v>0</v>
      </c>
    </row>
    <row r="100" customFormat="false" ht="13.2" hidden="false" customHeight="false" outlineLevel="0" collapsed="false">
      <c r="B100" s="89"/>
      <c r="C100" s="52"/>
      <c r="D100" s="51"/>
      <c r="E100" s="53"/>
      <c r="F100" s="48"/>
      <c r="G100" s="55"/>
      <c r="H100" s="53"/>
      <c r="I100" s="40" t="n">
        <v>2026</v>
      </c>
      <c r="J100" s="41" t="n">
        <f aca="false">N100+R100+P100+L100</f>
        <v>19673.7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19673.7</v>
      </c>
      <c r="S100" s="41" t="n">
        <v>0</v>
      </c>
      <c r="T100" s="41" t="n">
        <v>0</v>
      </c>
      <c r="U100" s="41" t="n">
        <v>0</v>
      </c>
    </row>
    <row r="101" customFormat="false" ht="13.2" hidden="false" customHeight="false" outlineLevel="0" collapsed="false">
      <c r="B101" s="89"/>
      <c r="C101" s="52"/>
      <c r="D101" s="51"/>
      <c r="E101" s="53"/>
      <c r="F101" s="48"/>
      <c r="G101" s="78" t="s">
        <v>30</v>
      </c>
      <c r="H101" s="53"/>
      <c r="I101" s="40" t="n">
        <v>2027</v>
      </c>
      <c r="J101" s="41" t="n">
        <f aca="false">N101+R101+P101+L101</f>
        <v>19191.4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19191.4</v>
      </c>
      <c r="S101" s="41" t="n">
        <v>0</v>
      </c>
      <c r="T101" s="41" t="n">
        <v>0</v>
      </c>
      <c r="U101" s="41" t="n">
        <v>0</v>
      </c>
    </row>
    <row r="102" customFormat="false" ht="13.2" hidden="false" customHeight="true" outlineLevel="0" collapsed="false">
      <c r="B102" s="89"/>
      <c r="C102" s="52"/>
      <c r="D102" s="51"/>
      <c r="E102" s="53"/>
      <c r="F102" s="48"/>
      <c r="G102" s="56" t="s">
        <v>44</v>
      </c>
      <c r="H102" s="53"/>
      <c r="I102" s="40" t="n">
        <v>2028</v>
      </c>
      <c r="J102" s="41" t="n">
        <f aca="false">N102+R102+P102+L102</f>
        <v>19191.4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19191.4</v>
      </c>
      <c r="S102" s="41" t="n">
        <v>0</v>
      </c>
      <c r="T102" s="41" t="n">
        <v>0</v>
      </c>
      <c r="U102" s="41" t="n">
        <v>0</v>
      </c>
    </row>
    <row r="103" customFormat="false" ht="13.2" hidden="false" customHeight="false" outlineLevel="0" collapsed="false">
      <c r="B103" s="89"/>
      <c r="C103" s="52"/>
      <c r="D103" s="51"/>
      <c r="E103" s="53"/>
      <c r="F103" s="48"/>
      <c r="G103" s="56"/>
      <c r="H103" s="53"/>
      <c r="I103" s="40" t="n">
        <v>2029</v>
      </c>
      <c r="J103" s="41" t="n">
        <f aca="false">N103+R103+P103+L103</f>
        <v>19191.4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19191.4</v>
      </c>
      <c r="S103" s="41" t="n">
        <v>0</v>
      </c>
      <c r="T103" s="41" t="n">
        <v>0</v>
      </c>
      <c r="U103" s="41" t="n">
        <v>0</v>
      </c>
    </row>
    <row r="104" customFormat="false" ht="13.2" hidden="false" customHeight="false" outlineLevel="0" collapsed="false">
      <c r="B104" s="89"/>
      <c r="C104" s="47"/>
      <c r="D104" s="51"/>
      <c r="E104" s="53"/>
      <c r="F104" s="48"/>
      <c r="G104" s="56"/>
      <c r="H104" s="53"/>
      <c r="I104" s="40" t="n">
        <v>2030</v>
      </c>
      <c r="J104" s="41" t="n">
        <f aca="false">N104+R104+P104+L104</f>
        <v>19191.4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9191.4</v>
      </c>
      <c r="S104" s="41" t="n">
        <v>0</v>
      </c>
      <c r="T104" s="41" t="n">
        <v>0</v>
      </c>
      <c r="U104" s="41" t="n">
        <v>0</v>
      </c>
    </row>
    <row r="105" customFormat="false" ht="4.5" hidden="false" customHeight="tru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13.2" hidden="false" customHeight="true" outlineLevel="0" collapsed="false">
      <c r="B106" s="89" t="n">
        <v>11</v>
      </c>
      <c r="C106" s="52"/>
      <c r="D106" s="51" t="s">
        <v>67</v>
      </c>
      <c r="E106" s="53" t="s">
        <v>68</v>
      </c>
      <c r="F106" s="48" t="s">
        <v>25</v>
      </c>
      <c r="G106" s="35" t="s">
        <v>26</v>
      </c>
      <c r="H106" s="53" t="s">
        <v>69</v>
      </c>
      <c r="I106" s="28" t="s">
        <v>28</v>
      </c>
      <c r="J106" s="37" t="n">
        <f aca="false">SUM(J107:J112)</f>
        <v>3507.6</v>
      </c>
      <c r="K106" s="37" t="n">
        <f aca="false">SUM(K107:K112)</f>
        <v>0</v>
      </c>
      <c r="L106" s="37" t="n">
        <f aca="false">SUM(L107:L112)</f>
        <v>0</v>
      </c>
      <c r="M106" s="37" t="n">
        <f aca="false">SUM(M107:M112)</f>
        <v>0</v>
      </c>
      <c r="N106" s="37" t="n">
        <f aca="false">SUM(N107:N112)</f>
        <v>0</v>
      </c>
      <c r="O106" s="37" t="n">
        <f aca="false">SUM(O107:O112)</f>
        <v>0</v>
      </c>
      <c r="P106" s="37" t="n">
        <f aca="false">SUM(P107:P112)</f>
        <v>0</v>
      </c>
      <c r="Q106" s="37" t="n">
        <f aca="false">SUM(Q107:Q112)</f>
        <v>0</v>
      </c>
      <c r="R106" s="37" t="n">
        <f aca="false">SUM(R107:R112)</f>
        <v>3507.6</v>
      </c>
      <c r="S106" s="37" t="n">
        <f aca="false">SUM(S107:S112)</f>
        <v>0</v>
      </c>
      <c r="T106" s="37" t="n">
        <f aca="false">SUM(T107:T112)</f>
        <v>0</v>
      </c>
      <c r="U106" s="37" t="n">
        <f aca="false">SUM(U107:U112)</f>
        <v>0</v>
      </c>
    </row>
    <row r="107" customFormat="false" ht="13.2" hidden="false" customHeight="true" outlineLevel="0" collapsed="false">
      <c r="B107" s="89"/>
      <c r="C107" s="52"/>
      <c r="D107" s="51"/>
      <c r="E107" s="53"/>
      <c r="F107" s="48"/>
      <c r="G107" s="55" t="s">
        <v>66</v>
      </c>
      <c r="H107" s="53"/>
      <c r="I107" s="40" t="n">
        <v>2025</v>
      </c>
      <c r="J107" s="41" t="n">
        <f aca="false">N107+R107+P107+L107</f>
        <v>584.6</v>
      </c>
      <c r="K107" s="41" t="n">
        <f aca="false">O107+S107+Q107+M107</f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584.6</v>
      </c>
      <c r="S107" s="41" t="n">
        <v>0</v>
      </c>
      <c r="T107" s="41" t="n">
        <v>0</v>
      </c>
      <c r="U107" s="41" t="n">
        <v>0</v>
      </c>
    </row>
    <row r="108" customFormat="false" ht="13.2" hidden="false" customHeight="false" outlineLevel="0" collapsed="false">
      <c r="B108" s="89"/>
      <c r="C108" s="52"/>
      <c r="D108" s="51"/>
      <c r="E108" s="53"/>
      <c r="F108" s="48"/>
      <c r="G108" s="55"/>
      <c r="H108" s="53"/>
      <c r="I108" s="40" t="n">
        <v>2026</v>
      </c>
      <c r="J108" s="41" t="n">
        <f aca="false">N108+R108+P108+L108</f>
        <v>584.6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584.6</v>
      </c>
      <c r="S108" s="41" t="n">
        <v>0</v>
      </c>
      <c r="T108" s="41" t="n">
        <v>0</v>
      </c>
      <c r="U108" s="41" t="n">
        <v>0</v>
      </c>
    </row>
    <row r="109" customFormat="false" ht="13.2" hidden="false" customHeight="false" outlineLevel="0" collapsed="false">
      <c r="B109" s="89"/>
      <c r="C109" s="52"/>
      <c r="D109" s="51"/>
      <c r="E109" s="53"/>
      <c r="F109" s="48"/>
      <c r="G109" s="78" t="s">
        <v>30</v>
      </c>
      <c r="H109" s="53"/>
      <c r="I109" s="40" t="n">
        <v>2027</v>
      </c>
      <c r="J109" s="41" t="n">
        <f aca="false">N109+R109+P109+L109</f>
        <v>584.6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584.6</v>
      </c>
      <c r="S109" s="41" t="n">
        <v>0</v>
      </c>
      <c r="T109" s="41" t="n">
        <v>0</v>
      </c>
      <c r="U109" s="41" t="n">
        <v>0</v>
      </c>
    </row>
    <row r="110" customFormat="false" ht="13.2" hidden="false" customHeight="true" outlineLevel="0" collapsed="false">
      <c r="B110" s="89"/>
      <c r="C110" s="52"/>
      <c r="D110" s="51"/>
      <c r="E110" s="53"/>
      <c r="F110" s="48"/>
      <c r="G110" s="56" t="s">
        <v>44</v>
      </c>
      <c r="H110" s="53"/>
      <c r="I110" s="40" t="n">
        <v>2028</v>
      </c>
      <c r="J110" s="41" t="n">
        <f aca="false">N110+R110+P110+L110</f>
        <v>584.6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584.6</v>
      </c>
      <c r="S110" s="41" t="n">
        <v>0</v>
      </c>
      <c r="T110" s="41" t="n">
        <v>0</v>
      </c>
      <c r="U110" s="41" t="n">
        <v>0</v>
      </c>
    </row>
    <row r="111" customFormat="false" ht="13.2" hidden="false" customHeight="false" outlineLevel="0" collapsed="false">
      <c r="B111" s="89"/>
      <c r="C111" s="52"/>
      <c r="D111" s="51"/>
      <c r="E111" s="53"/>
      <c r="F111" s="48"/>
      <c r="G111" s="56"/>
      <c r="H111" s="53"/>
      <c r="I111" s="40" t="n">
        <v>2029</v>
      </c>
      <c r="J111" s="41" t="n">
        <f aca="false">N111+R111+P111+L111</f>
        <v>584.6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584.6</v>
      </c>
      <c r="S111" s="41" t="n">
        <v>0</v>
      </c>
      <c r="T111" s="41" t="n">
        <v>0</v>
      </c>
      <c r="U111" s="41" t="n">
        <v>0</v>
      </c>
    </row>
    <row r="112" customFormat="false" ht="13.2" hidden="false" customHeight="false" outlineLevel="0" collapsed="false">
      <c r="B112" s="89"/>
      <c r="C112" s="47"/>
      <c r="D112" s="51"/>
      <c r="E112" s="53"/>
      <c r="F112" s="48"/>
      <c r="G112" s="56"/>
      <c r="H112" s="53"/>
      <c r="I112" s="40" t="n">
        <v>2030</v>
      </c>
      <c r="J112" s="41" t="n">
        <f aca="false">N112+R112+P112+L112</f>
        <v>584.6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584.6</v>
      </c>
      <c r="S112" s="41" t="n">
        <v>0</v>
      </c>
      <c r="T112" s="41" t="n">
        <v>0</v>
      </c>
      <c r="U112" s="41" t="n">
        <v>0</v>
      </c>
    </row>
    <row r="113" customFormat="false" ht="4.5" hidden="false" customHeight="tru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</row>
    <row r="114" customFormat="false" ht="13.2" hidden="false" customHeight="true" outlineLevel="0" collapsed="false">
      <c r="B114" s="95" t="n">
        <v>12</v>
      </c>
      <c r="C114" s="52"/>
      <c r="D114" s="51" t="s">
        <v>70</v>
      </c>
      <c r="E114" s="53" t="s">
        <v>71</v>
      </c>
      <c r="F114" s="48" t="s">
        <v>25</v>
      </c>
      <c r="G114" s="35" t="s">
        <v>26</v>
      </c>
      <c r="H114" s="53" t="s">
        <v>72</v>
      </c>
      <c r="I114" s="28" t="s">
        <v>28</v>
      </c>
      <c r="J114" s="37" t="n">
        <f aca="false">SUM(J115:J120)</f>
        <v>85667.9</v>
      </c>
      <c r="K114" s="37" t="n">
        <f aca="false">SUM(K115:K120)</f>
        <v>0</v>
      </c>
      <c r="L114" s="37" t="n">
        <f aca="false">SUM(L115:L120)</f>
        <v>0</v>
      </c>
      <c r="M114" s="37" t="n">
        <f aca="false">SUM(M115:M120)</f>
        <v>0</v>
      </c>
      <c r="N114" s="37" t="n">
        <f aca="false">SUM(N115:N120)</f>
        <v>0</v>
      </c>
      <c r="O114" s="37" t="n">
        <f aca="false">SUM(O115:O120)</f>
        <v>0</v>
      </c>
      <c r="P114" s="37" t="n">
        <f aca="false">SUM(P115:P120)</f>
        <v>0</v>
      </c>
      <c r="Q114" s="37" t="n">
        <f aca="false">SUM(Q115:Q120)</f>
        <v>0</v>
      </c>
      <c r="R114" s="37" t="n">
        <f aca="false">SUM(R115:R120)</f>
        <v>85667.9</v>
      </c>
      <c r="S114" s="37" t="n">
        <f aca="false">SUM(S115:S120)</f>
        <v>0</v>
      </c>
      <c r="T114" s="37" t="n">
        <f aca="false">SUM(T115:T120)</f>
        <v>0</v>
      </c>
      <c r="U114" s="37" t="n">
        <f aca="false">SUM(U115:U120)</f>
        <v>0</v>
      </c>
    </row>
    <row r="115" customFormat="false" ht="13.2" hidden="false" customHeight="true" outlineLevel="0" collapsed="false">
      <c r="B115" s="95"/>
      <c r="C115" s="52"/>
      <c r="D115" s="51"/>
      <c r="E115" s="53"/>
      <c r="F115" s="48"/>
      <c r="G115" s="55" t="s">
        <v>73</v>
      </c>
      <c r="H115" s="53"/>
      <c r="I115" s="40" t="n">
        <v>2025</v>
      </c>
      <c r="J115" s="41" t="n">
        <f aca="false">N115+R115+P115+L115</f>
        <v>14977.9</v>
      </c>
      <c r="K115" s="41" t="n">
        <f aca="false">O115+S115+Q115+M115</f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14977.9</v>
      </c>
      <c r="S115" s="41" t="n">
        <v>0</v>
      </c>
      <c r="T115" s="41" t="n">
        <v>0</v>
      </c>
      <c r="U115" s="41" t="n">
        <v>0</v>
      </c>
    </row>
    <row r="116" customFormat="false" ht="13.2" hidden="false" customHeight="false" outlineLevel="0" collapsed="false">
      <c r="B116" s="95"/>
      <c r="C116" s="52"/>
      <c r="D116" s="51"/>
      <c r="E116" s="53"/>
      <c r="F116" s="48"/>
      <c r="G116" s="55"/>
      <c r="H116" s="53"/>
      <c r="I116" s="40" t="n">
        <v>2026</v>
      </c>
      <c r="J116" s="41" t="n">
        <f aca="false">N116+R116+P116+L116</f>
        <v>825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8250</v>
      </c>
      <c r="S116" s="41" t="n">
        <v>0</v>
      </c>
      <c r="T116" s="41" t="n">
        <v>0</v>
      </c>
      <c r="U116" s="41" t="n">
        <v>0</v>
      </c>
    </row>
    <row r="117" customFormat="false" ht="13.2" hidden="false" customHeight="false" outlineLevel="0" collapsed="false">
      <c r="B117" s="95"/>
      <c r="C117" s="52"/>
      <c r="D117" s="51"/>
      <c r="E117" s="53"/>
      <c r="F117" s="48"/>
      <c r="G117" s="55"/>
      <c r="H117" s="53"/>
      <c r="I117" s="40" t="n">
        <v>2027</v>
      </c>
      <c r="J117" s="41" t="n">
        <f aca="false">N117+R117+P117+L117</f>
        <v>1561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15610</v>
      </c>
      <c r="S117" s="41" t="n">
        <v>0</v>
      </c>
      <c r="T117" s="41" t="n">
        <v>0</v>
      </c>
      <c r="U117" s="41" t="n">
        <v>0</v>
      </c>
    </row>
    <row r="118" customFormat="false" ht="13.2" hidden="false" customHeight="false" outlineLevel="0" collapsed="false">
      <c r="B118" s="95"/>
      <c r="C118" s="52"/>
      <c r="D118" s="51"/>
      <c r="E118" s="53"/>
      <c r="F118" s="48"/>
      <c r="G118" s="55" t="s">
        <v>30</v>
      </c>
      <c r="H118" s="53"/>
      <c r="I118" s="40" t="n">
        <v>2028</v>
      </c>
      <c r="J118" s="41" t="n">
        <f aca="false">N118+R118+P118+L118</f>
        <v>1561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15610</v>
      </c>
      <c r="S118" s="41" t="n">
        <v>0</v>
      </c>
      <c r="T118" s="41" t="n">
        <v>0</v>
      </c>
      <c r="U118" s="41" t="n">
        <v>0</v>
      </c>
    </row>
    <row r="119" customFormat="false" ht="13.2" hidden="false" customHeight="false" outlineLevel="0" collapsed="false">
      <c r="B119" s="95"/>
      <c r="C119" s="52"/>
      <c r="D119" s="51"/>
      <c r="E119" s="53"/>
      <c r="F119" s="48"/>
      <c r="G119" s="78" t="s">
        <v>32</v>
      </c>
      <c r="H119" s="53"/>
      <c r="I119" s="40" t="n">
        <v>2029</v>
      </c>
      <c r="J119" s="41" t="n">
        <f aca="false">N119+R119+P119+L119</f>
        <v>1561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15610</v>
      </c>
      <c r="S119" s="41" t="n">
        <v>0</v>
      </c>
      <c r="T119" s="41" t="n">
        <v>0</v>
      </c>
      <c r="U119" s="41" t="n">
        <v>0</v>
      </c>
    </row>
    <row r="120" customFormat="false" ht="13.2" hidden="false" customHeight="false" outlineLevel="0" collapsed="false">
      <c r="B120" s="95"/>
      <c r="C120" s="47"/>
      <c r="D120" s="51"/>
      <c r="E120" s="53"/>
      <c r="F120" s="48"/>
      <c r="G120" s="78"/>
      <c r="H120" s="53"/>
      <c r="I120" s="40" t="n">
        <v>2030</v>
      </c>
      <c r="J120" s="41" t="n">
        <f aca="false">N120+R120+P120+L120</f>
        <v>1561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15610</v>
      </c>
      <c r="S120" s="41" t="n">
        <v>0</v>
      </c>
      <c r="T120" s="41" t="n">
        <v>0</v>
      </c>
      <c r="U120" s="41" t="n">
        <v>0</v>
      </c>
    </row>
    <row r="121" customFormat="false" ht="4.5" hidden="false" customHeight="tru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</row>
  </sheetData>
  <mergeCells count="10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30"/>
    <mergeCell ref="D24:D30"/>
    <mergeCell ref="E24:E30"/>
    <mergeCell ref="F24:F30"/>
    <mergeCell ref="H24:H30"/>
    <mergeCell ref="G25:G26"/>
    <mergeCell ref="B31:U31"/>
    <mergeCell ref="B32:B38"/>
    <mergeCell ref="D32:D38"/>
    <mergeCell ref="E32:E38"/>
    <mergeCell ref="F32:F38"/>
    <mergeCell ref="H32:H38"/>
    <mergeCell ref="G33:G34"/>
    <mergeCell ref="G37:G38"/>
    <mergeCell ref="B39:U39"/>
    <mergeCell ref="B40:B46"/>
    <mergeCell ref="D40:D46"/>
    <mergeCell ref="E40:E46"/>
    <mergeCell ref="F40:F46"/>
    <mergeCell ref="H40:H46"/>
    <mergeCell ref="G41:G43"/>
    <mergeCell ref="B49:B55"/>
    <mergeCell ref="D49:D55"/>
    <mergeCell ref="E49:E55"/>
    <mergeCell ref="F49:F55"/>
    <mergeCell ref="H49:H55"/>
    <mergeCell ref="G50:G52"/>
    <mergeCell ref="B57:B64"/>
    <mergeCell ref="D57:D64"/>
    <mergeCell ref="E57:E64"/>
    <mergeCell ref="F57:F64"/>
    <mergeCell ref="H57:H64"/>
    <mergeCell ref="G58:G60"/>
    <mergeCell ref="B66:B72"/>
    <mergeCell ref="D66:D72"/>
    <mergeCell ref="E66:E72"/>
    <mergeCell ref="F66:F72"/>
    <mergeCell ref="H66:H72"/>
    <mergeCell ref="G67:G69"/>
    <mergeCell ref="B74:B80"/>
    <mergeCell ref="D74:D80"/>
    <mergeCell ref="E74:E80"/>
    <mergeCell ref="F74:F80"/>
    <mergeCell ref="H74:H80"/>
    <mergeCell ref="G75:G77"/>
    <mergeCell ref="B82:B88"/>
    <mergeCell ref="D82:D88"/>
    <mergeCell ref="E82:E88"/>
    <mergeCell ref="F82:F88"/>
    <mergeCell ref="H82:H88"/>
    <mergeCell ref="G83:G86"/>
    <mergeCell ref="B90:B96"/>
    <mergeCell ref="D90:D96"/>
    <mergeCell ref="E90:E96"/>
    <mergeCell ref="F90:F96"/>
    <mergeCell ref="H90:H96"/>
    <mergeCell ref="G91:G92"/>
    <mergeCell ref="G95:G96"/>
    <mergeCell ref="B98:B104"/>
    <mergeCell ref="D98:D104"/>
    <mergeCell ref="E98:E104"/>
    <mergeCell ref="F98:F104"/>
    <mergeCell ref="H98:H104"/>
    <mergeCell ref="G99:G100"/>
    <mergeCell ref="G102:G104"/>
    <mergeCell ref="B105:U105"/>
    <mergeCell ref="B106:B112"/>
    <mergeCell ref="D106:D112"/>
    <mergeCell ref="E106:E112"/>
    <mergeCell ref="F106:F112"/>
    <mergeCell ref="H106:H112"/>
    <mergeCell ref="G107:G108"/>
    <mergeCell ref="G110:G112"/>
    <mergeCell ref="B113:U113"/>
    <mergeCell ref="B114:B120"/>
    <mergeCell ref="D114:D120"/>
    <mergeCell ref="E114:E120"/>
    <mergeCell ref="F114:F120"/>
    <mergeCell ref="H114:H120"/>
    <mergeCell ref="G115:G116"/>
    <mergeCell ref="B121:U12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5-04-16T09:12:47Z</dcterms:modified>
  <cp:revision>0</cp:revision>
  <dc:subject/>
  <dc:title/>
</cp:coreProperties>
</file>